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ableau de calcul du temps nécéssaire pour pasteuriser un aliment </t>
  </si>
  <si>
    <t xml:space="preserve">tableau de calcul du nombre de VP en fonction du temps de cuisson et de la température</t>
  </si>
  <si>
    <t xml:space="preserve">Valeurs pasteurisatrices VP (39)</t>
  </si>
  <si>
    <t xml:space="preserve">durée en mn  </t>
  </si>
  <si>
    <t xml:space="preserve">durée en heures décimales</t>
  </si>
  <si>
    <t xml:space="preserve">durée en heures/min/</t>
  </si>
  <si>
    <t xml:space="preserve">température de cuisson </t>
  </si>
  <si>
    <t xml:space="preserve">températur pour Dt° pour un type de bactérie donnée (ici entérococcus fécalis)</t>
  </si>
  <si>
    <t xml:space="preserve">Z bactérie </t>
  </si>
  <si>
    <t xml:space="preserve">temps de ciuisson en heures</t>
  </si>
  <si>
    <t xml:space="preserve">temps de cuisson en minutes</t>
  </si>
  <si>
    <t xml:space="preserve">D/t°</t>
  </si>
  <si>
    <t xml:space="preserve">Z</t>
  </si>
  <si>
    <t xml:space="preserve">nombre de VP</t>
  </si>
  <si>
    <t xml:space="preserve">attention dans les deux tableaux ne modifier que ce qui est en vert</t>
  </si>
  <si>
    <t xml:space="preserve">renseigner la température de cuisson cela nous donne le temps nécéssaire pour avoir le nb de valeurs pasteurisatrices ici 39</t>
  </si>
  <si>
    <t xml:space="preserve">nb Dt° 70°c est pour entérococcus fécalis pour d'autres bactéries c'est moins chaud et Z est moins grand</t>
  </si>
  <si>
    <t xml:space="preserve">nb: 39 VP nous donnent 13 réductions décimales le produit est concidéré comme sain </t>
  </si>
  <si>
    <t xml:space="preserve">nb: pour obtenir les valeur stérilisatrice la température pour un dt est de 121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11.42"/>
    <col collapsed="false" customWidth="true" hidden="false" outlineLevel="0" max="3" min="3" style="1" width="12.56"/>
    <col collapsed="false" customWidth="true" hidden="false" outlineLevel="0" max="4" min="4" style="1" width="0.13"/>
    <col collapsed="false" customWidth="true" hidden="false" outlineLevel="0" max="5" min="5" style="1" width="20.7"/>
    <col collapsed="false" customWidth="true" hidden="false" outlineLevel="0" max="6" min="6" style="1" width="17.7"/>
    <col collapsed="false" customWidth="true" hidden="false" outlineLevel="0" max="7" min="7" style="1" width="13.99"/>
    <col collapsed="false" customWidth="false" hidden="false" outlineLevel="0" max="9" min="8" style="1" width="11.42"/>
    <col collapsed="false" customWidth="true" hidden="false" outlineLevel="0" max="10" min="10" style="2" width="0.85"/>
    <col collapsed="false" customWidth="false" hidden="false" outlineLevel="0" max="11" min="11" style="1" width="11.42"/>
    <col collapsed="false" customWidth="true" hidden="false" outlineLevel="0" max="12" min="12" style="1" width="19.14"/>
    <col collapsed="false" customWidth="true" hidden="false" outlineLevel="0" max="13" min="13" style="1" width="24.13"/>
    <col collapsed="false" customWidth="false" hidden="false" outlineLevel="0" max="257" min="14" style="1" width="11.42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K1" s="4" t="s">
        <v>1</v>
      </c>
      <c r="L1" s="4"/>
      <c r="M1" s="4"/>
      <c r="N1" s="4"/>
      <c r="O1" s="5"/>
      <c r="P1" s="5"/>
      <c r="Q1" s="6"/>
      <c r="R1" s="6"/>
      <c r="S1" s="6"/>
    </row>
    <row r="2" s="7" customFormat="true" ht="89.25" hidden="false" customHeight="true" outlineLevel="0" collapsed="false"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J2" s="9"/>
      <c r="K2" s="4"/>
      <c r="L2" s="4"/>
      <c r="M2" s="4"/>
      <c r="N2" s="4"/>
      <c r="O2" s="5"/>
      <c r="P2" s="5"/>
      <c r="Q2" s="6"/>
      <c r="R2" s="6"/>
      <c r="S2" s="6"/>
    </row>
    <row r="3" customFormat="false" ht="38.25" hidden="false" customHeight="false" outlineLevel="0" collapsed="false">
      <c r="B3" s="10" t="n">
        <v>39</v>
      </c>
      <c r="C3" s="10" t="n">
        <f aca="false">B3/(10^((F3-G3)/H3))</f>
        <v>0.0618108345059835</v>
      </c>
      <c r="D3" s="10" t="n">
        <f aca="false">C3/60</f>
        <v>0.00103018057509972</v>
      </c>
      <c r="E3" s="11" t="n">
        <f aca="false">D3/24</f>
        <v>4.29241906291552E-005</v>
      </c>
      <c r="F3" s="12" t="n">
        <v>98</v>
      </c>
      <c r="G3" s="10" t="n">
        <v>70</v>
      </c>
      <c r="H3" s="10" t="n">
        <v>10</v>
      </c>
      <c r="K3" s="13" t="s">
        <v>9</v>
      </c>
      <c r="L3" s="13" t="s">
        <v>10</v>
      </c>
      <c r="M3" s="13" t="s">
        <v>6</v>
      </c>
      <c r="N3" s="13" t="s">
        <v>11</v>
      </c>
      <c r="O3" s="13" t="s">
        <v>12</v>
      </c>
      <c r="P3" s="13" t="s">
        <v>13</v>
      </c>
      <c r="Q3" s="14"/>
      <c r="R3" s="14"/>
      <c r="S3" s="14"/>
    </row>
    <row r="4" customFormat="false" ht="12.75" hidden="false" customHeight="false" outlineLevel="0" collapsed="false">
      <c r="B4" s="10" t="n">
        <v>39</v>
      </c>
      <c r="C4" s="10" t="n">
        <f aca="false">B4/(10^((F4-G4)/H4))</f>
        <v>0.123328828746567</v>
      </c>
      <c r="D4" s="10" t="n">
        <f aca="false">C4/60</f>
        <v>0.00205548047910945</v>
      </c>
      <c r="E4" s="11" t="n">
        <f aca="false">D4/24</f>
        <v>8.56450199628936E-005</v>
      </c>
      <c r="F4" s="12" t="n">
        <v>95</v>
      </c>
      <c r="G4" s="10" t="n">
        <v>70</v>
      </c>
      <c r="H4" s="10" t="n">
        <v>10</v>
      </c>
      <c r="K4" s="15" t="n">
        <v>1</v>
      </c>
      <c r="L4" s="16" t="n">
        <f aca="false">K4*60</f>
        <v>60</v>
      </c>
      <c r="M4" s="15" t="n">
        <v>65</v>
      </c>
      <c r="N4" s="16" t="n">
        <v>70</v>
      </c>
      <c r="O4" s="16" t="n">
        <v>10</v>
      </c>
      <c r="P4" s="16" t="n">
        <f aca="false">L4*10^((M4-N4)/O4)</f>
        <v>18.9736659610103</v>
      </c>
      <c r="Q4" s="14"/>
      <c r="R4" s="14"/>
      <c r="S4" s="14"/>
    </row>
    <row r="5" customFormat="false" ht="12.75" hidden="false" customHeight="false" outlineLevel="0" collapsed="false">
      <c r="B5" s="10" t="n">
        <f aca="false">B4</f>
        <v>39</v>
      </c>
      <c r="C5" s="10" t="n">
        <f aca="false">B5/(10^((F5-G5)/H5))</f>
        <v>0.39</v>
      </c>
      <c r="D5" s="10" t="n">
        <f aca="false">C5/60</f>
        <v>0.0065</v>
      </c>
      <c r="E5" s="11" t="n">
        <f aca="false">D5/24</f>
        <v>0.000270833333333333</v>
      </c>
      <c r="F5" s="12" t="n">
        <v>90</v>
      </c>
      <c r="G5" s="10" t="n">
        <v>70</v>
      </c>
      <c r="H5" s="10" t="n">
        <v>10</v>
      </c>
      <c r="K5" s="15" t="n">
        <v>2.3</v>
      </c>
      <c r="L5" s="16" t="n">
        <f aca="false">K5*60</f>
        <v>138</v>
      </c>
      <c r="M5" s="15" t="n">
        <v>66</v>
      </c>
      <c r="N5" s="16" t="n">
        <v>70</v>
      </c>
      <c r="O5" s="16" t="n">
        <v>10</v>
      </c>
      <c r="P5" s="16" t="n">
        <f aca="false">L5*10^((M5-N5)/O5)</f>
        <v>54.9387895363826</v>
      </c>
      <c r="Q5" s="14"/>
      <c r="R5" s="14"/>
      <c r="S5" s="14"/>
    </row>
    <row r="6" customFormat="false" ht="12.75" hidden="false" customHeight="false" outlineLevel="0" collapsed="false">
      <c r="B6" s="10" t="n">
        <f aca="false">B5</f>
        <v>39</v>
      </c>
      <c r="C6" s="10" t="n">
        <f aca="false">B6/(10^((F6-G6)/H6))</f>
        <v>1.23328828746567</v>
      </c>
      <c r="D6" s="10" t="n">
        <f aca="false">C6/60</f>
        <v>0.0205548047910945</v>
      </c>
      <c r="E6" s="11" t="n">
        <f aca="false">D6/24</f>
        <v>0.000856450199628936</v>
      </c>
      <c r="F6" s="12" t="n">
        <v>85</v>
      </c>
      <c r="G6" s="10" t="n">
        <v>70</v>
      </c>
      <c r="H6" s="10" t="n">
        <v>10</v>
      </c>
      <c r="K6" s="15" t="n">
        <v>3</v>
      </c>
      <c r="L6" s="16" t="n">
        <f aca="false">K6*60</f>
        <v>180</v>
      </c>
      <c r="M6" s="15" t="n">
        <v>67</v>
      </c>
      <c r="N6" s="16" t="n">
        <v>70</v>
      </c>
      <c r="O6" s="16" t="n">
        <v>10</v>
      </c>
      <c r="P6" s="16" t="n">
        <f aca="false">L6*10^((M6-N6)/O6)</f>
        <v>90.213702052909</v>
      </c>
      <c r="Q6" s="14"/>
      <c r="R6" s="14"/>
      <c r="S6" s="14"/>
    </row>
    <row r="7" customFormat="false" ht="12.75" hidden="false" customHeight="false" outlineLevel="0" collapsed="false">
      <c r="B7" s="10" t="n">
        <f aca="false">B6</f>
        <v>39</v>
      </c>
      <c r="C7" s="10" t="n">
        <f aca="false">B7/(10^((F7-G7)/H7))</f>
        <v>1.95463021114636</v>
      </c>
      <c r="D7" s="10" t="n">
        <f aca="false">C7/60</f>
        <v>0.0325771701857727</v>
      </c>
      <c r="E7" s="11" t="n">
        <f aca="false">D7/24</f>
        <v>0.00135738209107386</v>
      </c>
      <c r="F7" s="12" t="n">
        <v>83</v>
      </c>
      <c r="G7" s="10" t="n">
        <v>70</v>
      </c>
      <c r="H7" s="10" t="n">
        <v>10</v>
      </c>
      <c r="K7" s="15" t="n">
        <v>4</v>
      </c>
      <c r="L7" s="16" t="n">
        <f aca="false">K7*60</f>
        <v>240</v>
      </c>
      <c r="M7" s="15" t="n">
        <v>68</v>
      </c>
      <c r="N7" s="16" t="n">
        <v>70</v>
      </c>
      <c r="O7" s="16" t="n">
        <v>10</v>
      </c>
      <c r="P7" s="16" t="n">
        <f aca="false">L7*10^((M7-N7)/O7)</f>
        <v>151.429762675246</v>
      </c>
      <c r="Q7" s="14"/>
      <c r="R7" s="14"/>
      <c r="S7" s="14"/>
    </row>
    <row r="8" customFormat="false" ht="12.75" hidden="false" customHeight="false" outlineLevel="0" collapsed="false">
      <c r="B8" s="10" t="n">
        <f aca="false">B7</f>
        <v>39</v>
      </c>
      <c r="C8" s="10" t="n">
        <f aca="false">B8/(10^((F8-G8)/H8))</f>
        <v>3.9</v>
      </c>
      <c r="D8" s="10" t="n">
        <f aca="false">C8/60</f>
        <v>0.065</v>
      </c>
      <c r="E8" s="11" t="n">
        <f aca="false">D8/24</f>
        <v>0.00270833333333333</v>
      </c>
      <c r="F8" s="12" t="n">
        <v>80</v>
      </c>
      <c r="G8" s="10" t="n">
        <v>70</v>
      </c>
      <c r="H8" s="10" t="n">
        <v>10</v>
      </c>
      <c r="K8" s="15" t="n">
        <v>5</v>
      </c>
      <c r="L8" s="16" t="n">
        <f aca="false">K8*60</f>
        <v>300</v>
      </c>
      <c r="M8" s="15" t="n">
        <v>69</v>
      </c>
      <c r="N8" s="16" t="n">
        <v>70</v>
      </c>
      <c r="O8" s="16" t="n">
        <v>10</v>
      </c>
      <c r="P8" s="16" t="n">
        <f aca="false">L8*10^((M8-N8)/O8)</f>
        <v>238.298470417284</v>
      </c>
      <c r="Q8" s="14"/>
      <c r="R8" s="14"/>
      <c r="S8" s="14"/>
    </row>
    <row r="9" customFormat="false" ht="12.75" hidden="false" customHeight="false" outlineLevel="0" collapsed="false">
      <c r="B9" s="10" t="n">
        <f aca="false">B8</f>
        <v>39</v>
      </c>
      <c r="C9" s="10" t="n">
        <f aca="false">B9/(10^((F9-G9)/H9))</f>
        <v>6.18108345059834</v>
      </c>
      <c r="D9" s="10" t="n">
        <f aca="false">C9/60</f>
        <v>0.103018057509972</v>
      </c>
      <c r="E9" s="11" t="n">
        <f aca="false">D9/24</f>
        <v>0.00429241906291552</v>
      </c>
      <c r="F9" s="12" t="n">
        <v>78</v>
      </c>
      <c r="G9" s="10" t="n">
        <v>70</v>
      </c>
      <c r="H9" s="10" t="n">
        <v>10</v>
      </c>
      <c r="K9" s="15" t="n">
        <v>6</v>
      </c>
      <c r="L9" s="16" t="n">
        <f aca="false">K9*60</f>
        <v>360</v>
      </c>
      <c r="M9" s="15" t="n">
        <v>70</v>
      </c>
      <c r="N9" s="16" t="n">
        <v>70</v>
      </c>
      <c r="O9" s="16" t="n">
        <v>10</v>
      </c>
      <c r="P9" s="16" t="n">
        <f aca="false">L9*10^((M9-N9)/O9)</f>
        <v>360</v>
      </c>
      <c r="Q9" s="14"/>
      <c r="R9" s="14"/>
      <c r="S9" s="14"/>
    </row>
    <row r="10" customFormat="false" ht="12.75" hidden="false" customHeight="false" outlineLevel="0" collapsed="false">
      <c r="B10" s="10" t="n">
        <f aca="false">B9</f>
        <v>39</v>
      </c>
      <c r="C10" s="10" t="n">
        <f aca="false">B10/(10^((F10-G10)/H10))</f>
        <v>12.3328828746567</v>
      </c>
      <c r="D10" s="10" t="n">
        <f aca="false">C10/60</f>
        <v>0.205548047910945</v>
      </c>
      <c r="E10" s="11" t="n">
        <f aca="false">D10/24</f>
        <v>0.00856450199628936</v>
      </c>
      <c r="F10" s="12" t="n">
        <v>75</v>
      </c>
      <c r="G10" s="10" t="n">
        <v>70</v>
      </c>
      <c r="H10" s="10" t="n">
        <v>10</v>
      </c>
      <c r="K10" s="15" t="n">
        <v>7</v>
      </c>
      <c r="L10" s="16" t="n">
        <f aca="false">K10*60</f>
        <v>420</v>
      </c>
      <c r="M10" s="15" t="n">
        <v>71</v>
      </c>
      <c r="N10" s="16" t="n">
        <v>70</v>
      </c>
      <c r="O10" s="16" t="n">
        <v>10</v>
      </c>
      <c r="P10" s="16" t="n">
        <f aca="false">L10*10^((M10-N10)/O10)</f>
        <v>528.74867295355</v>
      </c>
      <c r="Q10" s="14"/>
      <c r="R10" s="14"/>
      <c r="S10" s="14"/>
    </row>
    <row r="11" customFormat="false" ht="12.75" hidden="false" customHeight="false" outlineLevel="0" collapsed="false">
      <c r="B11" s="10" t="n">
        <f aca="false">B10</f>
        <v>39</v>
      </c>
      <c r="C11" s="10" t="n">
        <f aca="false">B11/(10^((F11-G11)/H11))</f>
        <v>15.5261796515864</v>
      </c>
      <c r="D11" s="10" t="n">
        <f aca="false">C11/60</f>
        <v>0.258769660859773</v>
      </c>
      <c r="E11" s="11" t="n">
        <f aca="false">D11/24</f>
        <v>0.0107820692024906</v>
      </c>
      <c r="F11" s="12" t="n">
        <v>74</v>
      </c>
      <c r="G11" s="10" t="n">
        <v>70</v>
      </c>
      <c r="H11" s="10" t="n">
        <v>10</v>
      </c>
      <c r="K11" s="15" t="n">
        <v>8</v>
      </c>
      <c r="L11" s="16" t="n">
        <f aca="false">K11*60</f>
        <v>480</v>
      </c>
      <c r="M11" s="15" t="n">
        <v>72</v>
      </c>
      <c r="N11" s="16" t="n">
        <v>70</v>
      </c>
      <c r="O11" s="16" t="n">
        <v>10</v>
      </c>
      <c r="P11" s="16" t="n">
        <f aca="false">L11*10^((M11-N11)/O11)</f>
        <v>760.748732381335</v>
      </c>
      <c r="Q11" s="14"/>
      <c r="R11" s="14"/>
      <c r="S11" s="14"/>
    </row>
    <row r="12" customFormat="false" ht="12.75" hidden="false" customHeight="false" outlineLevel="0" collapsed="false">
      <c r="B12" s="10" t="n">
        <f aca="false">B11</f>
        <v>39</v>
      </c>
      <c r="C12" s="10" t="n">
        <f aca="false">B12/(10^((F12-G12)/H12))</f>
        <v>24.6073364347275</v>
      </c>
      <c r="D12" s="10" t="n">
        <f aca="false">C12/60</f>
        <v>0.410122273912126</v>
      </c>
      <c r="E12" s="11" t="n">
        <f aca="false">D12/24</f>
        <v>0.0170884280796719</v>
      </c>
      <c r="F12" s="12" t="n">
        <v>72</v>
      </c>
      <c r="G12" s="10" t="n">
        <v>70</v>
      </c>
      <c r="H12" s="10" t="n">
        <v>10</v>
      </c>
      <c r="K12" s="15" t="n">
        <v>9</v>
      </c>
      <c r="L12" s="16" t="n">
        <f aca="false">K12*60</f>
        <v>540</v>
      </c>
      <c r="M12" s="15" t="n">
        <v>73</v>
      </c>
      <c r="N12" s="16" t="n">
        <v>70</v>
      </c>
      <c r="O12" s="16" t="n">
        <v>10</v>
      </c>
      <c r="P12" s="16" t="n">
        <f aca="false">L12*10^((M12-N12)/O12)</f>
        <v>1077.44165008319</v>
      </c>
      <c r="Q12" s="14"/>
      <c r="R12" s="14"/>
      <c r="S12" s="14"/>
    </row>
    <row r="13" customFormat="false" ht="12.75" hidden="false" customHeight="false" outlineLevel="0" collapsed="false">
      <c r="B13" s="10" t="n">
        <f aca="false">B12</f>
        <v>39</v>
      </c>
      <c r="C13" s="10" t="n">
        <f aca="false">B13/(10^((F13-G13)/H13))</f>
        <v>39</v>
      </c>
      <c r="D13" s="10" t="n">
        <f aca="false">C13/60</f>
        <v>0.65</v>
      </c>
      <c r="E13" s="11" t="n">
        <f aca="false">D13/24</f>
        <v>0.0270833333333333</v>
      </c>
      <c r="F13" s="12" t="n">
        <v>70</v>
      </c>
      <c r="G13" s="10" t="n">
        <v>70</v>
      </c>
      <c r="H13" s="10" t="n">
        <v>10</v>
      </c>
      <c r="K13" s="15" t="n">
        <v>2</v>
      </c>
      <c r="L13" s="16" t="n">
        <f aca="false">K13*60</f>
        <v>120</v>
      </c>
      <c r="M13" s="15" t="n">
        <v>80</v>
      </c>
      <c r="N13" s="16" t="n">
        <v>70</v>
      </c>
      <c r="O13" s="16" t="n">
        <v>10</v>
      </c>
      <c r="P13" s="16" t="n">
        <f aca="false">L13*10^((M13-N13)/O13)</f>
        <v>1200</v>
      </c>
      <c r="Q13" s="14"/>
      <c r="R13" s="14"/>
      <c r="S13" s="14"/>
    </row>
    <row r="14" customFormat="false" ht="12.75" hidden="false" customHeight="false" outlineLevel="0" collapsed="false">
      <c r="B14" s="10" t="n">
        <f aca="false">B13</f>
        <v>39</v>
      </c>
      <c r="C14" s="10" t="n">
        <f aca="false">B14/(10^((F14-G14)/H14))</f>
        <v>49.0980910599725</v>
      </c>
      <c r="D14" s="10" t="n">
        <f aca="false">C14/60</f>
        <v>0.818301517666209</v>
      </c>
      <c r="E14" s="11" t="n">
        <f aca="false">D14/24</f>
        <v>0.0340958965694254</v>
      </c>
      <c r="F14" s="12" t="n">
        <v>69</v>
      </c>
      <c r="G14" s="10" t="n">
        <v>70</v>
      </c>
      <c r="H14" s="10" t="n">
        <v>10</v>
      </c>
      <c r="K14" s="15" t="n">
        <v>3</v>
      </c>
      <c r="L14" s="16" t="n">
        <f aca="false">K14*60</f>
        <v>180</v>
      </c>
      <c r="M14" s="15" t="n">
        <v>82</v>
      </c>
      <c r="N14" s="16" t="n">
        <v>70</v>
      </c>
      <c r="O14" s="16" t="n">
        <v>10</v>
      </c>
      <c r="P14" s="16" t="n">
        <f aca="false">L14*10^((M14-N14)/O14)</f>
        <v>2852.80774643</v>
      </c>
      <c r="Q14" s="14"/>
      <c r="R14" s="14"/>
      <c r="S14" s="14"/>
    </row>
    <row r="15" customFormat="false" ht="12.75" hidden="false" customHeight="false" outlineLevel="0" collapsed="false">
      <c r="B15" s="10" t="n">
        <f aca="false">B14</f>
        <v>39</v>
      </c>
      <c r="C15" s="10" t="n">
        <f aca="false">B15/(10^((F15-G15)/H15))</f>
        <v>61.8108345059834</v>
      </c>
      <c r="D15" s="10" t="n">
        <f aca="false">C15/60</f>
        <v>1.03018057509972</v>
      </c>
      <c r="E15" s="11" t="n">
        <f aca="false">D15/24</f>
        <v>0.0429241906291552</v>
      </c>
      <c r="F15" s="12" t="n">
        <v>68</v>
      </c>
      <c r="G15" s="10" t="n">
        <v>70</v>
      </c>
      <c r="H15" s="10" t="n">
        <v>10</v>
      </c>
      <c r="K15" s="15" t="n">
        <v>5</v>
      </c>
      <c r="L15" s="16" t="n">
        <f aca="false">K15*60</f>
        <v>300</v>
      </c>
      <c r="M15" s="15" t="n">
        <v>83</v>
      </c>
      <c r="N15" s="16" t="n">
        <v>70</v>
      </c>
      <c r="O15" s="16" t="n">
        <v>10</v>
      </c>
      <c r="P15" s="16" t="n">
        <f aca="false">L15*10^((M15-N15)/O15)</f>
        <v>5985.78694490664</v>
      </c>
      <c r="Q15" s="14"/>
      <c r="R15" s="14"/>
      <c r="S15" s="14"/>
    </row>
    <row r="16" customFormat="false" ht="12.75" hidden="false" customHeight="false" outlineLevel="0" collapsed="false">
      <c r="B16" s="10" t="n">
        <f aca="false">B15</f>
        <v>39</v>
      </c>
      <c r="C16" s="10" t="n">
        <f aca="false">B16/(10^((F16-G16)/H16))</f>
        <v>97.9635708288736</v>
      </c>
      <c r="D16" s="10" t="n">
        <f aca="false">C16/60</f>
        <v>1.63272618048123</v>
      </c>
      <c r="E16" s="11" t="n">
        <f aca="false">D16/24</f>
        <v>0.0680302575200511</v>
      </c>
      <c r="F16" s="12" t="n">
        <v>66</v>
      </c>
      <c r="G16" s="10" t="n">
        <v>70</v>
      </c>
      <c r="H16" s="10" t="n">
        <v>10</v>
      </c>
      <c r="K16" s="15" t="n">
        <v>6</v>
      </c>
      <c r="L16" s="16" t="n">
        <f aca="false">K16*60</f>
        <v>360</v>
      </c>
      <c r="M16" s="15" t="n">
        <v>85</v>
      </c>
      <c r="N16" s="16" t="n">
        <v>70</v>
      </c>
      <c r="O16" s="16" t="n">
        <v>10</v>
      </c>
      <c r="P16" s="16" t="n">
        <f aca="false">L16*10^((M16-N16)/O16)</f>
        <v>11384.1995766062</v>
      </c>
      <c r="Q16" s="14"/>
      <c r="R16" s="14"/>
      <c r="S16" s="14"/>
    </row>
    <row r="17" customFormat="false" ht="12.75" hidden="false" customHeight="false" outlineLevel="0" collapsed="false">
      <c r="B17" s="10" t="n">
        <f aca="false">B16</f>
        <v>39</v>
      </c>
      <c r="C17" s="10" t="n">
        <f aca="false">B17/(10^((F17-G17)/H17))</f>
        <v>123.328828746567</v>
      </c>
      <c r="D17" s="10" t="n">
        <f aca="false">C17/60</f>
        <v>2.05548047910945</v>
      </c>
      <c r="E17" s="11" t="n">
        <f aca="false">D17/24</f>
        <v>0.0856450199628936</v>
      </c>
      <c r="F17" s="12" t="n">
        <v>65</v>
      </c>
      <c r="G17" s="10" t="n">
        <v>70</v>
      </c>
      <c r="H17" s="10" t="n">
        <v>10</v>
      </c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12.75" hidden="false" customHeight="false" outlineLevel="0" collapsed="false">
      <c r="B18" s="10" t="n">
        <f aca="false">B17</f>
        <v>39</v>
      </c>
      <c r="C18" s="10" t="n">
        <f aca="false">B18/(10^((F18-G18)/H18))</f>
        <v>195.463021114636</v>
      </c>
      <c r="D18" s="10" t="n">
        <f aca="false">C18/60</f>
        <v>3.25771701857727</v>
      </c>
      <c r="E18" s="11" t="n">
        <f aca="false">D18/24</f>
        <v>0.135738209107386</v>
      </c>
      <c r="F18" s="12" t="n">
        <v>63</v>
      </c>
      <c r="G18" s="10" t="n">
        <v>70</v>
      </c>
      <c r="H18" s="10" t="n">
        <v>10</v>
      </c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0.25" hidden="false" customHeight="false" outlineLevel="0" collapsed="false">
      <c r="B19" s="10" t="n">
        <f aca="false">B18</f>
        <v>39</v>
      </c>
      <c r="C19" s="10" t="n">
        <f aca="false">B19/(10^((F19-G19)/H19))</f>
        <v>390</v>
      </c>
      <c r="D19" s="10" t="n">
        <f aca="false">C19/60</f>
        <v>6.5</v>
      </c>
      <c r="E19" s="11" t="n">
        <f aca="false">D19/24</f>
        <v>0.270833333333333</v>
      </c>
      <c r="F19" s="12" t="n">
        <v>60</v>
      </c>
      <c r="G19" s="10" t="n">
        <v>70</v>
      </c>
      <c r="H19" s="10" t="n">
        <v>10</v>
      </c>
      <c r="I19" s="17"/>
      <c r="J19" s="18"/>
      <c r="K19" s="19" t="s">
        <v>14</v>
      </c>
      <c r="L19" s="19"/>
      <c r="M19" s="19"/>
      <c r="N19" s="14"/>
      <c r="O19" s="14"/>
      <c r="P19" s="14"/>
      <c r="Q19" s="14"/>
      <c r="R19" s="14"/>
      <c r="S19" s="14"/>
    </row>
    <row r="20" customFormat="false" ht="12.75" hidden="false" customHeight="false" outlineLevel="0" collapsed="false">
      <c r="B20" s="10" t="n">
        <f aca="false">B19</f>
        <v>39</v>
      </c>
      <c r="C20" s="10" t="n">
        <f aca="false">B20/(10^((F20-G20)/H20))</f>
        <v>490.980910599725</v>
      </c>
      <c r="D20" s="10" t="n">
        <f aca="false">C20/60</f>
        <v>8.18301517666209</v>
      </c>
      <c r="E20" s="11" t="n">
        <f aca="false">D20/24</f>
        <v>0.340958965694254</v>
      </c>
      <c r="F20" s="12" t="n">
        <v>59</v>
      </c>
      <c r="G20" s="10" t="n">
        <v>70</v>
      </c>
      <c r="H20" s="10" t="n">
        <v>10</v>
      </c>
      <c r="I20" s="20"/>
      <c r="J20" s="21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12.75" hidden="false" customHeight="false" outlineLevel="0" collapsed="false">
      <c r="B21" s="10" t="n">
        <f aca="false">B20</f>
        <v>39</v>
      </c>
      <c r="C21" s="10" t="n">
        <f aca="false">B21/(10^((F21-G21)/H21))</f>
        <v>618.108345059834</v>
      </c>
      <c r="D21" s="10" t="n">
        <f aca="false">C21/60</f>
        <v>10.3018057509972</v>
      </c>
      <c r="E21" s="11" t="n">
        <f aca="false">D21/24</f>
        <v>0.429241906291552</v>
      </c>
      <c r="F21" s="12" t="n">
        <v>58</v>
      </c>
      <c r="G21" s="10" t="n">
        <v>70</v>
      </c>
      <c r="H21" s="10" t="n">
        <v>10</v>
      </c>
      <c r="I21" s="20"/>
      <c r="J21" s="21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12.75" hidden="false" customHeight="false" outlineLevel="0" collapsed="false">
      <c r="B22" s="10" t="n">
        <f aca="false">B21</f>
        <v>39</v>
      </c>
      <c r="C22" s="10" t="n">
        <f aca="false">B22/(10^((F22-G22)/H22))</f>
        <v>1233.28828746567</v>
      </c>
      <c r="D22" s="10" t="n">
        <f aca="false">C22/60</f>
        <v>20.5548047910945</v>
      </c>
      <c r="E22" s="11" t="n">
        <f aca="false">D22/24</f>
        <v>0.856450199628936</v>
      </c>
      <c r="F22" s="12" t="n">
        <v>55</v>
      </c>
      <c r="G22" s="10" t="n">
        <v>70</v>
      </c>
      <c r="H22" s="10" t="n">
        <v>10</v>
      </c>
      <c r="I22" s="17"/>
      <c r="J22" s="18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12.75" hidden="false" customHeight="false" outlineLevel="0" collapsed="false">
      <c r="B23" s="22" t="s">
        <v>15</v>
      </c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12.75" hidden="false" customHeight="false" outlineLevel="0" collapsed="false">
      <c r="B24" s="22" t="s">
        <v>16</v>
      </c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12.75" hidden="false" customHeight="false" outlineLevel="0" collapsed="false">
      <c r="B25" s="22" t="s">
        <v>17</v>
      </c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12.75" hidden="false" customHeight="false" outlineLevel="0" collapsed="false">
      <c r="B26" s="22" t="s">
        <v>18</v>
      </c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12.75" hidden="false" customHeight="false" outlineLevel="0" collapsed="false"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12.75" hidden="false" customHeight="false" outlineLevel="0" collapsed="false">
      <c r="K28" s="14"/>
      <c r="L28" s="14"/>
      <c r="M28" s="14"/>
      <c r="N28" s="14"/>
      <c r="O28" s="14"/>
      <c r="P28" s="14"/>
      <c r="Q28" s="14"/>
      <c r="R28" s="14"/>
      <c r="S28" s="14"/>
    </row>
  </sheetData>
  <mergeCells count="2">
    <mergeCell ref="A1:H1"/>
    <mergeCell ref="K1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francois</cp:lastModifiedBy>
  <cp:lastPrinted>2018-11-24T04:43:56Z</cp:lastPrinted>
  <dcterms:modified xsi:type="dcterms:W3CDTF">2018-11-24T04:44:11Z</dcterms:modified>
  <cp:revision>0</cp:revision>
  <dc:subject/>
  <dc:title/>
</cp:coreProperties>
</file>